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H$19</definedName>
    <definedName function="false" hidden="false" localSheetId="0" name="_ftn1" vbProcedure="false">list1!#ref!</definedName>
    <definedName function="false" hidden="false" localSheetId="0" name="_ftn2" vbProcedure="false">List1!$M$18</definedName>
    <definedName function="false" hidden="false" localSheetId="0" name="_ftnref1" vbProcedure="false">List1!$M$17</definedName>
    <definedName function="false" hidden="false" localSheetId="0" name="_ftnref2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1">
  <si>
    <t xml:space="preserve">Žádost o užívání veřejného prostranství dle Obecně závazné vyhlášky č. 1-2011</t>
  </si>
  <si>
    <t xml:space="preserve">ŽADATEL</t>
  </si>
  <si>
    <t xml:space="preserve">FYZICKÁ OSOBA / FIRMA</t>
  </si>
  <si>
    <t xml:space="preserve">jméno a příjmení / název</t>
  </si>
  <si>
    <t xml:space="preserve">adresa / sídlo</t>
  </si>
  <si>
    <t xml:space="preserve">telefon</t>
  </si>
  <si>
    <t xml:space="preserve">ZPŮSOB UŽÍVÁNÍ / POPLATEK</t>
  </si>
  <si>
    <t xml:space="preserve">ÚČEL</t>
  </si>
  <si>
    <t xml:space="preserve">SAZBA</t>
  </si>
  <si>
    <t xml:space="preserve">DOBA</t>
  </si>
  <si>
    <t xml:space="preserve">MNOŽSTVÍ</t>
  </si>
  <si>
    <t xml:space="preserve">CENA</t>
  </si>
  <si>
    <t xml:space="preserve">d)   za umístění prodejního zařízení, sloužícího k jinému účelu než je uvedeno v písm. a) a b) a c)</t>
  </si>
  <si>
    <t xml:space="preserve">CELKEM:</t>
  </si>
  <si>
    <t xml:space="preserve">DATUM PODÁNÍ:</t>
  </si>
  <si>
    <t xml:space="preserve">podání</t>
  </si>
  <si>
    <t xml:space="preserve">DATUM ZAHÁJENÍ:</t>
  </si>
  <si>
    <t xml:space="preserve">zahájení</t>
  </si>
  <si>
    <t xml:space="preserve">DATUM UKONČENÍ:</t>
  </si>
  <si>
    <t xml:space="preserve">ukončení</t>
  </si>
  <si>
    <t xml:space="preserve">Podáno dne: …………………….</t>
  </si>
  <si>
    <t xml:space="preserve">Poznámky:</t>
  </si>
  <si>
    <t xml:space="preserve">podpis žadatele</t>
  </si>
  <si>
    <t xml:space="preserve">Sazba poplatku činí za každý i započatý m2 a každý i započatý den.</t>
  </si>
  <si>
    <t xml:space="preserve">Trvalé parkovací místo je určeno pro vozidla parkující na daném místě více jak 5 dnů za jeden měsíc.</t>
  </si>
  <si>
    <t xml:space="preserve">V žádosti vyplňte šedá políčka, případně vyberte z nabídky v nich uvedené pomocé šipky po kliknutí na políčko.</t>
  </si>
  <si>
    <t xml:space="preserve">1)     Sazba poplatku činí za každý i započatý m2 a každý i započatý den:</t>
  </si>
  <si>
    <t xml:space="preserve">a)   za umístění prodejního zařízení sloužícího k prodeji tabákových výrobků a alkoholu</t>
  </si>
  <si>
    <t xml:space="preserve">i)      denní poplatek </t>
  </si>
  <si>
    <t xml:space="preserve">den / m2</t>
  </si>
  <si>
    <t xml:space="preserve">ii)     denní paušál </t>
  </si>
  <si>
    <t xml:space="preserve">den</t>
  </si>
  <si>
    <t xml:space="preserve">b)   za umístění prodejního zařízení sloužícího k prodeji ovoce, zeleniny, sadby a jiných zemědělských produktů nebo potravin od prvovýrobce</t>
  </si>
  <si>
    <t xml:space="preserve">c)   za umístění zařízení lunaparků, cirkusů a jiných obdobných atrakcí</t>
  </si>
  <si>
    <t xml:space="preserve">i)      společný poplatek</t>
  </si>
  <si>
    <t xml:space="preserve">ii)     denní paušál – cirkusový stan</t>
  </si>
  <si>
    <t xml:space="preserve">den / ks</t>
  </si>
  <si>
    <t xml:space="preserve">iii)    denní paušál - kolotoč, atrakce </t>
  </si>
  <si>
    <t xml:space="preserve">iv)    denní paušál - střelnice a jiná zábavná zařízení</t>
  </si>
  <si>
    <t xml:space="preserve">e)   za vyhrazení trvalého parkovacího místa pro nákladní auto do 12t. nebo zemědělské a lesní stroje [1]</t>
  </si>
  <si>
    <t xml:space="preserve">i)      roční paušál</t>
  </si>
  <si>
    <t xml:space="preserve">rok / ks</t>
  </si>
  <si>
    <t xml:space="preserve">ii)     měsíční paušál</t>
  </si>
  <si>
    <t xml:space="preserve">měsíc / ks</t>
  </si>
  <si>
    <t xml:space="preserve">f)    za vyhrazení trvalého parkovacího místa pro nákladní auto nad 12t. [2]</t>
  </si>
  <si>
    <t xml:space="preserve">i)      roční paušál </t>
  </si>
  <si>
    <t xml:space="preserve">g)   za umístění stavebního zařízení, stavebního nebo jiného materiálu a zboží (např. písek, kamenivo, dřevo, větve, cihly, autovraky, kontejner, jeřáb, dopravník, jiné stroje apod.)</t>
  </si>
  <si>
    <t xml:space="preserve">i)      denní poplatek</t>
  </si>
  <si>
    <t xml:space="preserve">h)   za umístění malého reklamního zařízení</t>
  </si>
  <si>
    <t xml:space="preserve">paušál</t>
  </si>
  <si>
    <t xml:space="preserve">i)     za umístění velkoplošného reklamního zařízení o výměře reklamní plochy do 5 m2</t>
  </si>
  <si>
    <t xml:space="preserve">i)      týdenní paušál</t>
  </si>
  <si>
    <t xml:space="preserve">týden</t>
  </si>
  <si>
    <t xml:space="preserve">měsíc</t>
  </si>
  <si>
    <t xml:space="preserve">iii)    roční paušál</t>
  </si>
  <si>
    <t xml:space="preserve">rok</t>
  </si>
  <si>
    <t xml:space="preserve">j)     za umístění velkoplošného reklamního zařízení o výměře reklamní plochy nad 5 m2</t>
  </si>
  <si>
    <t xml:space="preserve">k)   za použití veřejného prostranství pro účely tvorby filmových a televizních děl</t>
  </si>
  <si>
    <t xml:space="preserve">i)      denní paušál</t>
  </si>
  <si>
    <t xml:space="preserve">ii)     týdenní paušál</t>
  </si>
  <si>
    <t xml:space="preserve">[2] Trvalé parkovací místo je určeno pro vozidla parkující na daném místě více jak 5 dnů za jeden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2.29"/>
    <col collapsed="false" customWidth="true" hidden="false" outlineLevel="0" max="3" min="3" style="0" width="21.14"/>
    <col collapsed="false" customWidth="true" hidden="false" outlineLevel="0" max="8" min="7" style="0" width="12.71"/>
    <col collapsed="false" customWidth="true" hidden="true" outlineLevel="0" max="9" min="9" style="0" width="5"/>
    <col collapsed="false" customWidth="true" hidden="true" outlineLevel="0" max="12" min="10" style="0" width="9.14"/>
    <col collapsed="false" customWidth="true" hidden="true" outlineLevel="0" max="13" min="13" style="0" width="62.57"/>
    <col collapsed="false" customWidth="true" hidden="true" outlineLevel="0" max="14" min="14" style="0" width="24.71"/>
    <col collapsed="false" customWidth="true" hidden="true" outlineLevel="0" max="15" min="15" style="0" width="12.15"/>
    <col collapsed="false" customWidth="true" hidden="true" outlineLevel="0" max="17" min="16" style="0" width="11.5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M2" s="2"/>
    </row>
    <row r="3" customFormat="false" ht="38.25" hidden="false" customHeight="true" outlineLevel="0" collapsed="false">
      <c r="A3" s="4" t="s">
        <v>2</v>
      </c>
      <c r="B3" s="5" t="s">
        <v>3</v>
      </c>
      <c r="C3" s="6"/>
      <c r="D3" s="6"/>
      <c r="E3" s="6"/>
      <c r="F3" s="6"/>
      <c r="G3" s="6"/>
      <c r="H3" s="6"/>
      <c r="M3" s="2"/>
      <c r="N3" s="2"/>
    </row>
    <row r="4" customFormat="false" ht="25.5" hidden="false" customHeight="true" outlineLevel="0" collapsed="false">
      <c r="A4" s="4"/>
      <c r="B4" s="5" t="s">
        <v>4</v>
      </c>
      <c r="C4" s="6"/>
      <c r="D4" s="6"/>
      <c r="E4" s="6"/>
      <c r="F4" s="6"/>
      <c r="G4" s="6"/>
      <c r="H4" s="6"/>
      <c r="M4" s="2"/>
      <c r="N4" s="2"/>
    </row>
    <row r="5" customFormat="false" ht="15" hidden="false" customHeight="false" outlineLevel="0" collapsed="false">
      <c r="A5" s="4"/>
      <c r="B5" s="5" t="s">
        <v>5</v>
      </c>
      <c r="C5" s="6"/>
      <c r="D5" s="6"/>
      <c r="E5" s="6"/>
      <c r="F5" s="6"/>
      <c r="G5" s="6"/>
      <c r="H5" s="6"/>
      <c r="M5" s="2"/>
    </row>
    <row r="6" customFormat="false" ht="15" hidden="false" customHeight="true" outlineLevel="0" collapsed="false">
      <c r="A6" s="7" t="s">
        <v>6</v>
      </c>
      <c r="B6" s="7" t="s">
        <v>7</v>
      </c>
      <c r="C6" s="8" t="s">
        <v>8</v>
      </c>
      <c r="D6" s="8"/>
      <c r="E6" s="8"/>
      <c r="F6" s="7" t="s">
        <v>9</v>
      </c>
      <c r="G6" s="7" t="s">
        <v>10</v>
      </c>
      <c r="H6" s="7" t="s">
        <v>11</v>
      </c>
      <c r="I6" s="9"/>
      <c r="M6" s="2"/>
      <c r="N6" s="10" t="n">
        <f aca="false">VLOOKUP(B7,M7:N18,2)</f>
        <v>4</v>
      </c>
    </row>
    <row r="7" customFormat="false" ht="20.25" hidden="false" customHeight="true" outlineLevel="0" collapsed="false">
      <c r="A7" s="7"/>
      <c r="B7" s="11" t="s">
        <v>12</v>
      </c>
      <c r="C7" s="12" t="str">
        <f aca="false">CHOOSE($N$6,N22,N27,N32,N37,N42,N47,N52,N57,N62,N66,N71)</f>
        <v>i)      denní poplatek </v>
      </c>
      <c r="D7" s="13" t="n">
        <f aca="false">CHOOSE($N$6,O22,O27,O32,O37,O42,O47,O52,O57,O62,O66,O71)</f>
        <v>10</v>
      </c>
      <c r="E7" s="13" t="str">
        <f aca="false">CHOOSE($N$6,P22,P27,P32,P37,P42,P47,P52,P57,P62,P66,P71)</f>
        <v>den / m2</v>
      </c>
      <c r="F7" s="14" t="n">
        <v>2</v>
      </c>
      <c r="G7" s="14" t="n">
        <v>10</v>
      </c>
      <c r="H7" s="15" t="n">
        <f aca="false">D7*F7*(IF(G7&gt;0,G7,1))</f>
        <v>200</v>
      </c>
      <c r="I7" s="16" t="n">
        <f aca="false">CHOOSE($N$6,Q22,Q27,Q32,Q37,Q42,Q47,Q52,Q57,Q62,Q66,Q71)</f>
        <v>2</v>
      </c>
      <c r="J7" s="17"/>
      <c r="K7" s="17"/>
      <c r="L7" s="17"/>
      <c r="M7" s="2" t="str">
        <f aca="false">M21</f>
        <v>a)   za umístění prodejního zařízení sloužícího k prodeji tabákových výrobků a alkoholu</v>
      </c>
      <c r="N7" s="18" t="n">
        <v>1</v>
      </c>
    </row>
    <row r="8" customFormat="false" ht="20.25" hidden="false" customHeight="true" outlineLevel="0" collapsed="false">
      <c r="A8" s="7"/>
      <c r="B8" s="11"/>
      <c r="C8" s="12" t="str">
        <f aca="false">CHOOSE($N$6,N23,N28,N33,N38,N43,N48,N53,N58,N63,N67,N72)</f>
        <v>ii)     denní paušál </v>
      </c>
      <c r="D8" s="13" t="n">
        <f aca="false">CHOOSE($N$6,O23,O28,O33,O38,O43,O48,O53,O58,O63,O67,O72)</f>
        <v>100</v>
      </c>
      <c r="E8" s="13" t="str">
        <f aca="false">CHOOSE($N$6,P23,P28,P33,P38,P43,P48,P53,P58,P63,P67,P72)</f>
        <v>den</v>
      </c>
      <c r="F8" s="14" t="n">
        <v>5</v>
      </c>
      <c r="G8" s="14"/>
      <c r="H8" s="15" t="n">
        <f aca="false">D8*F8*(IF(G8&gt;0,G8,1))</f>
        <v>500</v>
      </c>
      <c r="I8" s="16" t="n">
        <f aca="false">CHOOSE($N$6,Q23,Q28,Q33,Q38,Q43,Q48,Q53,Q58,Q63,Q67,Q72)</f>
        <v>1</v>
      </c>
      <c r="J8" s="17"/>
      <c r="K8" s="17"/>
      <c r="L8" s="17"/>
      <c r="M8" s="2" t="str">
        <f aca="false">M26</f>
        <v>b)   za umístění prodejního zařízení sloužícího k prodeji ovoce, zeleniny, sadby a jiných zemědělských produktů nebo potravin od prvovýrobce</v>
      </c>
      <c r="N8" s="19" t="n">
        <v>2</v>
      </c>
    </row>
    <row r="9" customFormat="false" ht="20.25" hidden="false" customHeight="true" outlineLevel="0" collapsed="false">
      <c r="A9" s="7"/>
      <c r="B9" s="11"/>
      <c r="C9" s="12" t="n">
        <f aca="false">CHOOSE($N$6,N24,N29,N34,N39,N44,N49,N54,N59,N64,N68,N73)</f>
        <v>0</v>
      </c>
      <c r="D9" s="13" t="n">
        <f aca="false">CHOOSE($N$6,O24,O29,O34,O39,O44,O49,O54,O59,O64,O68,O73)</f>
        <v>0</v>
      </c>
      <c r="E9" s="13" t="n">
        <f aca="false">CHOOSE($N$6,P24,P29,P34,P39,P44,P49,P54,P59,P64,P68,P73)</f>
        <v>0</v>
      </c>
      <c r="F9" s="14"/>
      <c r="G9" s="14"/>
      <c r="H9" s="15" t="n">
        <f aca="false">D9*F9*(IF(G9&gt;0,G9,1))</f>
        <v>0</v>
      </c>
      <c r="I9" s="16" t="n">
        <f aca="false">CHOOSE($N$6,Q24,Q29,Q34,Q39,Q44,Q49,Q54,Q59,Q64,Q68,Q73)</f>
        <v>0</v>
      </c>
      <c r="J9" s="17"/>
      <c r="K9" s="17"/>
      <c r="L9" s="17"/>
      <c r="M9" s="0" t="str">
        <f aca="false">M31</f>
        <v>c)   za umístění zařízení lunaparků, cirkusů a jiných obdobných atrakcí</v>
      </c>
      <c r="N9" s="18" t="n">
        <v>3</v>
      </c>
    </row>
    <row r="10" customFormat="false" ht="20.25" hidden="false" customHeight="true" outlineLevel="0" collapsed="false">
      <c r="A10" s="7"/>
      <c r="B10" s="11"/>
      <c r="C10" s="12" t="n">
        <f aca="false">CHOOSE($N$6,N25,N30,N35,N40,N45,N50,N55,N60,N65,N69,N74)</f>
        <v>0</v>
      </c>
      <c r="D10" s="13" t="n">
        <f aca="false">CHOOSE($N$6,O25,O30,O35,O40,O45,O50,O55,O60,O65,O69,O74)</f>
        <v>0</v>
      </c>
      <c r="E10" s="13" t="n">
        <f aca="false">CHOOSE($N$6,P25,P30,P35,P40,P45,P50,P55,P60,P65,P69,P74)</f>
        <v>0</v>
      </c>
      <c r="F10" s="14"/>
      <c r="G10" s="14"/>
      <c r="H10" s="15" t="n">
        <f aca="false">D10*F10*(IF(G10&gt;0,G10,1))</f>
        <v>0</v>
      </c>
      <c r="I10" s="16" t="n">
        <f aca="false">CHOOSE($N$6,Q25,Q30,Q35,Q40,Q45,Q50,Q55,Q60,Q65,Q69,Q74)</f>
        <v>0</v>
      </c>
      <c r="J10" s="17"/>
      <c r="K10" s="17"/>
      <c r="L10" s="17"/>
      <c r="M10" s="2" t="str">
        <f aca="false">M36</f>
        <v>d)   za umístění prodejního zařízení, sloužícího k jinému účelu než je uvedeno v písm. a) a b) a c)</v>
      </c>
      <c r="N10" s="18" t="n">
        <v>4</v>
      </c>
    </row>
    <row r="11" customFormat="false" ht="25.5" hidden="false" customHeight="true" outlineLevel="0" collapsed="false">
      <c r="A11" s="7"/>
      <c r="B11" s="20"/>
      <c r="C11" s="21"/>
      <c r="D11" s="22"/>
      <c r="E11" s="23" t="s">
        <v>13</v>
      </c>
      <c r="F11" s="23"/>
      <c r="G11" s="24" t="n">
        <f aca="false">SUM(H7:H10)</f>
        <v>700</v>
      </c>
      <c r="H11" s="24"/>
      <c r="I11" s="16"/>
      <c r="J11" s="17"/>
      <c r="K11" s="17"/>
      <c r="L11" s="17"/>
      <c r="M11" s="2" t="str">
        <f aca="false">M41</f>
        <v>e)   za vyhrazení trvalého parkovacího místa pro nákladní auto do 12t. nebo zemědělské a lesní stroje [1]</v>
      </c>
      <c r="N11" s="18" t="n">
        <v>5</v>
      </c>
    </row>
    <row r="12" customFormat="false" ht="18.75" hidden="false" customHeight="true" outlineLevel="0" collapsed="false">
      <c r="A12" s="25" t="s">
        <v>14</v>
      </c>
      <c r="B12" s="25" t="s">
        <v>15</v>
      </c>
      <c r="C12" s="6"/>
      <c r="D12" s="6"/>
      <c r="E12" s="6"/>
      <c r="F12" s="6"/>
      <c r="G12" s="6"/>
      <c r="H12" s="6"/>
      <c r="I12" s="16"/>
      <c r="M12" s="2" t="str">
        <f aca="false">M46</f>
        <v>f)    za vyhrazení trvalého parkovacího místa pro nákladní auto nad 12t. [2]</v>
      </c>
      <c r="N12" s="18" t="n">
        <v>6</v>
      </c>
    </row>
    <row r="13" customFormat="false" ht="18.75" hidden="false" customHeight="true" outlineLevel="0" collapsed="false">
      <c r="A13" s="25" t="s">
        <v>16</v>
      </c>
      <c r="B13" s="25" t="s">
        <v>17</v>
      </c>
      <c r="C13" s="6"/>
      <c r="D13" s="6"/>
      <c r="E13" s="6"/>
      <c r="F13" s="6"/>
      <c r="G13" s="6"/>
      <c r="H13" s="6"/>
      <c r="I13" s="26"/>
      <c r="M13" s="2" t="str">
        <f aca="false">M51</f>
        <v>g)   za umístění stavebního zařízení, stavebního nebo jiného materiálu a zboží (např. písek, kamenivo, dřevo, větve, cihly, autovraky, kontejner, jeřáb, dopravník, jiné stroje apod.)</v>
      </c>
      <c r="N13" s="18" t="n">
        <v>7</v>
      </c>
    </row>
    <row r="14" customFormat="false" ht="18.75" hidden="false" customHeight="true" outlineLevel="0" collapsed="false">
      <c r="A14" s="25" t="s">
        <v>18</v>
      </c>
      <c r="B14" s="25" t="s">
        <v>19</v>
      </c>
      <c r="C14" s="6"/>
      <c r="D14" s="6"/>
      <c r="E14" s="6"/>
      <c r="F14" s="6"/>
      <c r="G14" s="6"/>
      <c r="H14" s="6"/>
      <c r="I14" s="9"/>
      <c r="M14" s="2" t="str">
        <f aca="false">M56</f>
        <v>h)   za umístění malého reklamního zařízení</v>
      </c>
      <c r="N14" s="18" t="n">
        <v>8</v>
      </c>
    </row>
    <row r="15" customFormat="false" ht="4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8"/>
      <c r="H15" s="28"/>
      <c r="I15" s="9"/>
      <c r="M15" s="2"/>
      <c r="N15" s="18"/>
    </row>
    <row r="16" s="34" customFormat="true" ht="15" hidden="false" customHeight="true" outlineLevel="0" collapsed="false">
      <c r="A16" s="29" t="s">
        <v>21</v>
      </c>
      <c r="B16" s="30"/>
      <c r="C16" s="31"/>
      <c r="D16" s="32"/>
      <c r="E16" s="32"/>
      <c r="F16" s="32"/>
      <c r="G16" s="33" t="s">
        <v>22</v>
      </c>
      <c r="H16" s="33"/>
      <c r="I16" s="32"/>
      <c r="M16" s="35" t="str">
        <f aca="false">M61</f>
        <v>i)     za umístění velkoplošného reklamního zařízení o výměře reklamní plochy do 5 m2</v>
      </c>
      <c r="N16" s="36" t="n">
        <v>9</v>
      </c>
    </row>
    <row r="17" s="34" customFormat="true" ht="15" hidden="false" customHeight="tru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M17" s="35" t="str">
        <f aca="false">M65</f>
        <v>j)     za umístění velkoplošného reklamního zařízení o výměře reklamní plochy nad 5 m2</v>
      </c>
      <c r="N17" s="36" t="n">
        <v>10</v>
      </c>
    </row>
    <row r="18" s="34" customFormat="true" ht="15" hidden="false" customHeight="true" outlineLevel="0" collapsed="false">
      <c r="A18" s="37" t="s">
        <v>24</v>
      </c>
      <c r="B18" s="37"/>
      <c r="C18" s="37"/>
      <c r="D18" s="37"/>
      <c r="E18" s="37"/>
      <c r="F18" s="37"/>
      <c r="G18" s="37"/>
      <c r="H18" s="37"/>
      <c r="M18" s="35" t="str">
        <f aca="false">M70</f>
        <v>k)   za použití veřejného prostranství pro účely tvorby filmových a televizních děl</v>
      </c>
      <c r="N18" s="36" t="n">
        <v>11</v>
      </c>
    </row>
    <row r="19" customFormat="false" ht="15" hidden="false" customHeight="true" outlineLevel="0" collapsed="false">
      <c r="A19" s="37" t="s">
        <v>25</v>
      </c>
      <c r="B19" s="37"/>
      <c r="C19" s="37"/>
      <c r="D19" s="37"/>
      <c r="E19" s="37"/>
      <c r="F19" s="37"/>
      <c r="G19" s="37"/>
      <c r="H19" s="37"/>
    </row>
    <row r="20" customFormat="false" ht="15" hidden="false" customHeight="false" outlineLevel="0" collapsed="false">
      <c r="L20" s="0" t="s">
        <v>26</v>
      </c>
    </row>
    <row r="21" customFormat="false" ht="15" hidden="false" customHeight="false" outlineLevel="0" collapsed="false">
      <c r="M21" s="0" t="s">
        <v>27</v>
      </c>
    </row>
    <row r="22" customFormat="false" ht="15" hidden="false" customHeight="false" outlineLevel="0" collapsed="false">
      <c r="N22" s="0" t="s">
        <v>28</v>
      </c>
      <c r="O22" s="0" t="n">
        <v>20</v>
      </c>
      <c r="P22" s="0" t="s">
        <v>29</v>
      </c>
      <c r="Q22" s="0" t="n">
        <v>2</v>
      </c>
    </row>
    <row r="23" customFormat="false" ht="15" hidden="false" customHeight="false" outlineLevel="0" collapsed="false">
      <c r="N23" s="0" t="s">
        <v>30</v>
      </c>
      <c r="O23" s="0" t="n">
        <v>150</v>
      </c>
      <c r="P23" s="0" t="s">
        <v>31</v>
      </c>
      <c r="Q23" s="0" t="n">
        <v>1</v>
      </c>
    </row>
    <row r="26" customFormat="false" ht="15" hidden="false" customHeight="false" outlineLevel="0" collapsed="false">
      <c r="M26" s="0" t="s">
        <v>32</v>
      </c>
    </row>
    <row r="27" customFormat="false" ht="15" hidden="false" customHeight="false" outlineLevel="0" collapsed="false">
      <c r="N27" s="0" t="s">
        <v>28</v>
      </c>
      <c r="O27" s="0" t="n">
        <v>5</v>
      </c>
      <c r="P27" s="0" t="s">
        <v>29</v>
      </c>
      <c r="Q27" s="0" t="n">
        <v>2</v>
      </c>
    </row>
    <row r="28" customFormat="false" ht="15" hidden="false" customHeight="false" outlineLevel="0" collapsed="false">
      <c r="N28" s="0" t="s">
        <v>30</v>
      </c>
      <c r="O28" s="0" t="n">
        <v>50</v>
      </c>
      <c r="P28" s="0" t="s">
        <v>31</v>
      </c>
      <c r="Q28" s="0" t="n">
        <v>1</v>
      </c>
    </row>
    <row r="31" customFormat="false" ht="15" hidden="false" customHeight="false" outlineLevel="0" collapsed="false">
      <c r="M31" s="0" t="s">
        <v>33</v>
      </c>
    </row>
    <row r="32" customFormat="false" ht="15" hidden="false" customHeight="false" outlineLevel="0" collapsed="false">
      <c r="N32" s="0" t="s">
        <v>34</v>
      </c>
      <c r="O32" s="0" t="n">
        <v>5</v>
      </c>
      <c r="P32" s="0" t="s">
        <v>29</v>
      </c>
      <c r="Q32" s="0" t="n">
        <v>2</v>
      </c>
    </row>
    <row r="33" customFormat="false" ht="15" hidden="false" customHeight="false" outlineLevel="0" collapsed="false">
      <c r="N33" s="0" t="s">
        <v>35</v>
      </c>
      <c r="O33" s="0" t="n">
        <v>300</v>
      </c>
      <c r="P33" s="0" t="s">
        <v>36</v>
      </c>
      <c r="Q33" s="0" t="n">
        <v>2</v>
      </c>
    </row>
    <row r="34" customFormat="false" ht="15" hidden="false" customHeight="false" outlineLevel="0" collapsed="false">
      <c r="N34" s="0" t="s">
        <v>37</v>
      </c>
      <c r="O34" s="0" t="n">
        <v>200</v>
      </c>
      <c r="P34" s="0" t="s">
        <v>36</v>
      </c>
      <c r="Q34" s="0" t="n">
        <v>2</v>
      </c>
    </row>
    <row r="35" customFormat="false" ht="15" hidden="false" customHeight="false" outlineLevel="0" collapsed="false">
      <c r="N35" s="0" t="s">
        <v>38</v>
      </c>
      <c r="O35" s="0" t="n">
        <v>100</v>
      </c>
      <c r="P35" s="0" t="s">
        <v>36</v>
      </c>
      <c r="Q35" s="0" t="n">
        <v>2</v>
      </c>
    </row>
    <row r="36" customFormat="false" ht="15" hidden="false" customHeight="false" outlineLevel="0" collapsed="false">
      <c r="M36" s="0" t="s">
        <v>12</v>
      </c>
    </row>
    <row r="37" customFormat="false" ht="15" hidden="false" customHeight="false" outlineLevel="0" collapsed="false">
      <c r="N37" s="0" t="s">
        <v>28</v>
      </c>
      <c r="O37" s="0" t="n">
        <v>10</v>
      </c>
      <c r="P37" s="0" t="s">
        <v>29</v>
      </c>
      <c r="Q37" s="0" t="n">
        <v>2</v>
      </c>
    </row>
    <row r="38" customFormat="false" ht="15" hidden="false" customHeight="false" outlineLevel="0" collapsed="false">
      <c r="N38" s="0" t="s">
        <v>30</v>
      </c>
      <c r="O38" s="0" t="n">
        <v>100</v>
      </c>
      <c r="P38" s="0" t="s">
        <v>31</v>
      </c>
      <c r="Q38" s="0" t="n">
        <v>1</v>
      </c>
    </row>
    <row r="41" customFormat="false" ht="15" hidden="false" customHeight="false" outlineLevel="0" collapsed="false">
      <c r="M41" s="0" t="s">
        <v>39</v>
      </c>
    </row>
    <row r="42" customFormat="false" ht="15" hidden="false" customHeight="false" outlineLevel="0" collapsed="false">
      <c r="N42" s="0" t="s">
        <v>40</v>
      </c>
      <c r="O42" s="0" t="n">
        <v>1000</v>
      </c>
      <c r="P42" s="0" t="s">
        <v>41</v>
      </c>
      <c r="Q42" s="0" t="n">
        <v>2</v>
      </c>
    </row>
    <row r="43" customFormat="false" ht="15" hidden="false" customHeight="false" outlineLevel="0" collapsed="false">
      <c r="N43" s="0" t="s">
        <v>42</v>
      </c>
      <c r="O43" s="0" t="n">
        <v>100</v>
      </c>
      <c r="P43" s="0" t="s">
        <v>43</v>
      </c>
      <c r="Q43" s="0" t="n">
        <v>2</v>
      </c>
    </row>
    <row r="46" customFormat="false" ht="15" hidden="false" customHeight="false" outlineLevel="0" collapsed="false">
      <c r="M46" s="0" t="s">
        <v>44</v>
      </c>
    </row>
    <row r="47" customFormat="false" ht="15" hidden="false" customHeight="false" outlineLevel="0" collapsed="false">
      <c r="N47" s="0" t="s">
        <v>45</v>
      </c>
      <c r="O47" s="0" t="n">
        <v>3000</v>
      </c>
      <c r="P47" s="0" t="s">
        <v>41</v>
      </c>
      <c r="Q47" s="0" t="n">
        <v>2</v>
      </c>
    </row>
    <row r="48" customFormat="false" ht="15" hidden="false" customHeight="false" outlineLevel="0" collapsed="false">
      <c r="N48" s="0" t="s">
        <v>42</v>
      </c>
      <c r="O48" s="0" t="n">
        <v>300</v>
      </c>
      <c r="P48" s="0" t="s">
        <v>43</v>
      </c>
      <c r="Q48" s="0" t="n">
        <v>2</v>
      </c>
    </row>
    <row r="51" customFormat="false" ht="15" hidden="false" customHeight="false" outlineLevel="0" collapsed="false">
      <c r="M51" s="0" t="s">
        <v>46</v>
      </c>
    </row>
    <row r="52" customFormat="false" ht="15" hidden="false" customHeight="false" outlineLevel="0" collapsed="false">
      <c r="N52" s="0" t="s">
        <v>47</v>
      </c>
      <c r="O52" s="0" t="n">
        <v>5</v>
      </c>
      <c r="P52" s="0" t="s">
        <v>29</v>
      </c>
      <c r="Q52" s="0" t="n">
        <v>2</v>
      </c>
    </row>
    <row r="53" customFormat="false" ht="15" hidden="false" customHeight="false" outlineLevel="0" collapsed="false">
      <c r="N53" s="0" t="s">
        <v>30</v>
      </c>
      <c r="O53" s="0" t="n">
        <v>50</v>
      </c>
      <c r="P53" s="0" t="s">
        <v>29</v>
      </c>
      <c r="Q53" s="0" t="n">
        <v>2</v>
      </c>
    </row>
    <row r="56" customFormat="false" ht="15" hidden="false" customHeight="false" outlineLevel="0" collapsed="false">
      <c r="M56" s="0" t="s">
        <v>48</v>
      </c>
    </row>
    <row r="57" customFormat="false" ht="15" hidden="false" customHeight="false" outlineLevel="0" collapsed="false">
      <c r="N57" s="0" t="s">
        <v>49</v>
      </c>
      <c r="O57" s="0" t="n">
        <v>50</v>
      </c>
      <c r="P57" s="0" t="s">
        <v>31</v>
      </c>
      <c r="Q57" s="0" t="n">
        <v>1</v>
      </c>
    </row>
    <row r="61" customFormat="false" ht="15" hidden="false" customHeight="false" outlineLevel="0" collapsed="false">
      <c r="M61" s="0" t="s">
        <v>50</v>
      </c>
    </row>
    <row r="62" customFormat="false" ht="15" hidden="false" customHeight="false" outlineLevel="0" collapsed="false">
      <c r="N62" s="0" t="s">
        <v>51</v>
      </c>
      <c r="O62" s="0" t="n">
        <v>50</v>
      </c>
      <c r="P62" s="0" t="s">
        <v>52</v>
      </c>
      <c r="Q62" s="0" t="n">
        <v>1</v>
      </c>
    </row>
    <row r="63" customFormat="false" ht="15" hidden="false" customHeight="false" outlineLevel="0" collapsed="false">
      <c r="N63" s="0" t="s">
        <v>42</v>
      </c>
      <c r="O63" s="0" t="n">
        <v>150</v>
      </c>
      <c r="P63" s="0" t="s">
        <v>53</v>
      </c>
      <c r="Q63" s="0" t="n">
        <v>1</v>
      </c>
    </row>
    <row r="64" customFormat="false" ht="15" hidden="false" customHeight="false" outlineLevel="0" collapsed="false">
      <c r="N64" s="0" t="s">
        <v>54</v>
      </c>
      <c r="O64" s="0" t="n">
        <v>1500</v>
      </c>
      <c r="P64" s="0" t="s">
        <v>55</v>
      </c>
      <c r="Q64" s="0" t="n">
        <v>1</v>
      </c>
    </row>
    <row r="65" customFormat="false" ht="15" hidden="false" customHeight="false" outlineLevel="0" collapsed="false">
      <c r="M65" s="0" t="s">
        <v>56</v>
      </c>
    </row>
    <row r="66" customFormat="false" ht="15" hidden="false" customHeight="false" outlineLevel="0" collapsed="false">
      <c r="N66" s="0" t="s">
        <v>51</v>
      </c>
      <c r="O66" s="0" t="n">
        <v>100</v>
      </c>
      <c r="P66" s="0" t="s">
        <v>52</v>
      </c>
      <c r="Q66" s="0" t="n">
        <v>1</v>
      </c>
    </row>
    <row r="67" customFormat="false" ht="15" hidden="false" customHeight="false" outlineLevel="0" collapsed="false">
      <c r="N67" s="0" t="s">
        <v>42</v>
      </c>
      <c r="O67" s="0" t="n">
        <v>300</v>
      </c>
      <c r="P67" s="0" t="s">
        <v>53</v>
      </c>
      <c r="Q67" s="0" t="n">
        <v>1</v>
      </c>
    </row>
    <row r="68" customFormat="false" ht="15" hidden="false" customHeight="false" outlineLevel="0" collapsed="false">
      <c r="N68" s="0" t="s">
        <v>54</v>
      </c>
      <c r="O68" s="0" t="n">
        <v>3000</v>
      </c>
      <c r="P68" s="0" t="s">
        <v>55</v>
      </c>
      <c r="Q68" s="0" t="n">
        <v>1</v>
      </c>
    </row>
    <row r="70" customFormat="false" ht="15" hidden="false" customHeight="false" outlineLevel="0" collapsed="false">
      <c r="M70" s="0" t="s">
        <v>57</v>
      </c>
    </row>
    <row r="71" customFormat="false" ht="15" hidden="false" customHeight="false" outlineLevel="0" collapsed="false">
      <c r="N71" s="0" t="s">
        <v>58</v>
      </c>
      <c r="O71" s="0" t="n">
        <v>5000</v>
      </c>
      <c r="P71" s="0" t="s">
        <v>31</v>
      </c>
      <c r="Q71" s="0" t="n">
        <v>1</v>
      </c>
    </row>
    <row r="72" customFormat="false" ht="15" hidden="false" customHeight="false" outlineLevel="0" collapsed="false">
      <c r="N72" s="0" t="s">
        <v>59</v>
      </c>
      <c r="O72" s="0" t="n">
        <v>20000</v>
      </c>
      <c r="P72" s="0" t="s">
        <v>52</v>
      </c>
      <c r="Q72" s="0" t="n">
        <v>1</v>
      </c>
    </row>
    <row r="76" customFormat="false" ht="15" hidden="false" customHeight="false" outlineLevel="0" collapsed="false">
      <c r="N76" s="0" t="s">
        <v>60</v>
      </c>
    </row>
  </sheetData>
  <mergeCells count="19">
    <mergeCell ref="A1:H1"/>
    <mergeCell ref="A2:H2"/>
    <mergeCell ref="A3:A5"/>
    <mergeCell ref="C3:H3"/>
    <mergeCell ref="C4:H4"/>
    <mergeCell ref="C5:H5"/>
    <mergeCell ref="A6:A11"/>
    <mergeCell ref="C6:E6"/>
    <mergeCell ref="B7:B10"/>
    <mergeCell ref="E11:F11"/>
    <mergeCell ref="G11:H11"/>
    <mergeCell ref="C12:H12"/>
    <mergeCell ref="C13:H13"/>
    <mergeCell ref="C14:H14"/>
    <mergeCell ref="A15:B15"/>
    <mergeCell ref="G16:H16"/>
    <mergeCell ref="A17:H17"/>
    <mergeCell ref="A18:H18"/>
    <mergeCell ref="A19:H19"/>
  </mergeCells>
  <conditionalFormatting sqref="C7:H10">
    <cfRule type="cellIs" priority="2" operator="greater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true" sqref="C14:F15" type="list">
      <formula1>$G$10:$G$11</formula1>
      <formula2>0</formula2>
    </dataValidation>
    <dataValidation allowBlank="true" errorStyle="stop" operator="between" showDropDown="false" showErrorMessage="true" showInputMessage="true" sqref="B11" type="list">
      <formula1>$G$7:$G$8</formula1>
      <formula2>0</formula2>
    </dataValidation>
    <dataValidation allowBlank="true" errorStyle="stop" operator="between" showDropDown="false" showErrorMessage="true" showInputMessage="true" sqref="B7" type="list">
      <formula1>$M$7:$M$18</formula1>
      <formula2>0</formula2>
    </dataValidation>
    <dataValidation allowBlank="true" error="Hodnotu u této položky nelze zadat!" errorStyle="stop" errorTitle="CHYBA" operator="between" showDropDown="false" showErrorMessage="true" showInputMessage="true" sqref="F7:F10" type="custom">
      <formula1>I7&gt;0</formula1>
      <formula2>0</formula2>
    </dataValidation>
    <dataValidation allowBlank="true" error="Hodnotu u této položky nelze zadat!" errorStyle="stop" errorTitle="CHYBA" operator="between" showDropDown="false" showErrorMessage="true" showInputMessage="true" sqref="G7:G10" type="custom">
      <formula1>I7=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38:34Z</dcterms:created>
  <dc:creator>KUBICEK</dc:creator>
  <dc:description/>
  <dc:language>en-US</dc:language>
  <cp:lastModifiedBy>KUBICEK</cp:lastModifiedBy>
  <dcterms:modified xsi:type="dcterms:W3CDTF">2013-01-31T0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